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b" sheetId="1" state="visible" r:id="rId2"/>
    <sheet name="Rez" sheetId="2" state="visible" r:id="rId3"/>
    <sheet name="GRAF_X" sheetId="3" state="visible" r:id="rId4"/>
    <sheet name="ish" sheetId="4" state="visible" r:id="rId5"/>
    <sheet name="step" sheetId="5" state="visible" r:id="rId6"/>
  </sheets>
  <definedNames>
    <definedName function="false" hidden="false" name="X" vbProcedure="false">step!$A:$A</definedName>
    <definedName function="false" hidden="false" localSheetId="0" name="X" vbProcedure="false">Ra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Комплексные составляющие спектра</t>
  </si>
  <si>
    <t xml:space="preserve">Значение функции</t>
  </si>
  <si>
    <t xml:space="preserve">Прямым методом</t>
  </si>
  <si>
    <t xml:space="preserve">Методом БПФ</t>
  </si>
  <si>
    <t xml:space="preserve">Обратное ДПФ</t>
  </si>
  <si>
    <t xml:space="preserve">действ. часть</t>
  </si>
  <si>
    <t xml:space="preserve">мнимая ч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сходная функц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Исх. функция"</c:f>
              <c:strCache>
                <c:ptCount val="1"/>
                <c:pt idx="0">
                  <c:v>Исх. функци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Rab!$A$1:$A$16</c:f>
              <c:numCache>
                <c:formatCode>General</c:formatCode>
                <c:ptCount val="16"/>
                <c:pt idx="0">
                  <c:v>-0.821</c:v>
                </c:pt>
                <c:pt idx="1">
                  <c:v>1.702</c:v>
                </c:pt>
                <c:pt idx="2">
                  <c:v>2.855</c:v>
                </c:pt>
                <c:pt idx="3">
                  <c:v>0.418</c:v>
                </c:pt>
                <c:pt idx="4">
                  <c:v>3.225</c:v>
                </c:pt>
                <c:pt idx="5">
                  <c:v>3.499</c:v>
                </c:pt>
                <c:pt idx="6">
                  <c:v>0.769</c:v>
                </c:pt>
                <c:pt idx="7">
                  <c:v>1.545</c:v>
                </c:pt>
                <c:pt idx="8">
                  <c:v>2.141</c:v>
                </c:pt>
                <c:pt idx="9">
                  <c:v>1.135</c:v>
                </c:pt>
                <c:pt idx="10">
                  <c:v>3.4</c:v>
                </c:pt>
                <c:pt idx="11">
                  <c:v>2.396</c:v>
                </c:pt>
                <c:pt idx="12">
                  <c:v>1.36</c:v>
                </c:pt>
                <c:pt idx="13">
                  <c:v>0.888</c:v>
                </c:pt>
                <c:pt idx="14">
                  <c:v>0.595</c:v>
                </c:pt>
                <c:pt idx="15">
                  <c:v>0.8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Рез. функция"</c:f>
              <c:strCache>
                <c:ptCount val="1"/>
                <c:pt idx="0">
                  <c:v>Рез. функция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Rab!$G$1:$G$16</c:f>
              <c:numCache>
                <c:formatCode>General</c:formatCode>
                <c:ptCount val="16"/>
                <c:pt idx="0">
                  <c:v>1.20638891834103</c:v>
                </c:pt>
                <c:pt idx="1">
                  <c:v>1.95709208577274</c:v>
                </c:pt>
                <c:pt idx="2">
                  <c:v>1.77906893091954</c:v>
                </c:pt>
                <c:pt idx="3">
                  <c:v>1.1646186529957</c:v>
                </c:pt>
                <c:pt idx="4">
                  <c:v>1.8129212268103</c:v>
                </c:pt>
                <c:pt idx="5">
                  <c:v>1.93118268575454</c:v>
                </c:pt>
                <c:pt idx="6">
                  <c:v>1.19236679915287</c:v>
                </c:pt>
                <c:pt idx="7">
                  <c:v>1.63956998129315</c:v>
                </c:pt>
                <c:pt idx="8">
                  <c:v>2.03611170803076</c:v>
                </c:pt>
                <c:pt idx="9">
                  <c:v>1.28540892707146</c:v>
                </c:pt>
                <c:pt idx="10">
                  <c:v>1.46342966751205</c:v>
                </c:pt>
                <c:pt idx="11">
                  <c:v>2.07788140687306</c:v>
                </c:pt>
                <c:pt idx="12">
                  <c:v>1.42958012893659</c:v>
                </c:pt>
                <c:pt idx="13">
                  <c:v>1.31131621673397</c:v>
                </c:pt>
                <c:pt idx="14">
                  <c:v>2.05013268509834</c:v>
                </c:pt>
                <c:pt idx="15">
                  <c:v>1.60293151095498</c:v>
                </c:pt>
              </c:numCache>
            </c:numRef>
          </c:yVal>
          <c:smooth val="1"/>
        </c:ser>
        <c:axId val="94287205"/>
        <c:axId val="4869103"/>
      </c:scatterChart>
      <c:valAx>
        <c:axId val="94287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9103"/>
        <c:crossesAt val="0"/>
        <c:crossBetween val="midCat"/>
      </c:valAx>
      <c:valAx>
        <c:axId val="4869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87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0" t="n">
        <v>-0.821</v>
      </c>
      <c r="B1" s="0" t="n">
        <v>-0.821</v>
      </c>
      <c r="C1" s="0" t="n">
        <v>1.62125</v>
      </c>
      <c r="D1" s="0" t="n">
        <v>0</v>
      </c>
      <c r="E1" s="0" t="n">
        <v>1.62125</v>
      </c>
      <c r="F1" s="0" t="n">
        <v>0</v>
      </c>
      <c r="G1" s="0" t="n">
        <v>1.20638891834103</v>
      </c>
      <c r="H1" s="0" t="n">
        <v>-0.191671904682979</v>
      </c>
      <c r="I1" s="0" t="n">
        <f aca="false">SQRT(G1^2+H1^2)</f>
        <v>1.22152050385609</v>
      </c>
    </row>
    <row r="2" customFormat="false" ht="12.75" hidden="false" customHeight="false" outlineLevel="0" collapsed="false">
      <c r="A2" s="0" t="n">
        <v>1.702</v>
      </c>
      <c r="B2" s="0" t="n">
        <v>2.141</v>
      </c>
      <c r="C2" s="0" t="n">
        <v>-0.335031904474475</v>
      </c>
      <c r="D2" s="0" t="n">
        <v>-0.167308471490227</v>
      </c>
      <c r="E2" s="0" t="n">
        <v>-0.335031904474475</v>
      </c>
      <c r="F2" s="0" t="n">
        <v>-0.167308471490227</v>
      </c>
      <c r="G2" s="0" t="n">
        <v>1.95709208577274</v>
      </c>
      <c r="H2" s="0" t="n">
        <v>-0.309932136997559</v>
      </c>
      <c r="I2" s="0" t="n">
        <f aca="false">SQRT(G2^2+H2^2)</f>
        <v>1.98148110304846</v>
      </c>
    </row>
    <row r="3" customFormat="false" ht="12.75" hidden="false" customHeight="false" outlineLevel="0" collapsed="false">
      <c r="A3" s="0" t="n">
        <v>2.855</v>
      </c>
      <c r="B3" s="0" t="n">
        <v>3.225</v>
      </c>
      <c r="C3" s="0" t="n">
        <v>-0.291831948461501</v>
      </c>
      <c r="D3" s="0" t="n">
        <v>-0.256455468540275</v>
      </c>
      <c r="E3" s="0" t="n">
        <v>-0.2918319484615</v>
      </c>
      <c r="F3" s="0" t="n">
        <v>-0.256455468540275</v>
      </c>
      <c r="G3" s="0" t="n">
        <v>1.77906893091954</v>
      </c>
      <c r="H3" s="0" t="n">
        <v>0.428883458719813</v>
      </c>
      <c r="I3" s="0" t="n">
        <f aca="false">SQRT(G3^2+H3^2)</f>
        <v>1.8300347762069</v>
      </c>
    </row>
    <row r="4" customFormat="false" ht="12.75" hidden="false" customHeight="false" outlineLevel="0" collapsed="false">
      <c r="A4" s="0" t="n">
        <v>0.418</v>
      </c>
      <c r="B4" s="0" t="n">
        <v>1.36</v>
      </c>
      <c r="C4" s="0" t="n">
        <v>0.108162414507514</v>
      </c>
      <c r="D4" s="0" t="n">
        <v>0.0742462348772566</v>
      </c>
      <c r="E4" s="0" t="n">
        <v>0.108162414507514</v>
      </c>
      <c r="F4" s="0" t="n">
        <v>0.0742462348772566</v>
      </c>
      <c r="G4" s="0" t="n">
        <v>1.1646186529957</v>
      </c>
      <c r="H4" s="0" t="n">
        <v>-0.0183207274171454</v>
      </c>
      <c r="I4" s="0" t="n">
        <f aca="false">SQRT(G4^2+H4^2)</f>
        <v>1.16476274663925</v>
      </c>
    </row>
    <row r="5" customFormat="false" ht="12.75" hidden="false" customHeight="false" outlineLevel="0" collapsed="false">
      <c r="A5" s="0" t="n">
        <v>3.225</v>
      </c>
      <c r="B5" s="0" t="n">
        <v>2.855</v>
      </c>
      <c r="C5" s="0" t="n">
        <v>-0.10712520351115</v>
      </c>
      <c r="D5" s="0" t="n">
        <v>-0.127000128798792</v>
      </c>
      <c r="E5" s="0" t="n">
        <v>-0.10712520351115</v>
      </c>
      <c r="F5" s="0" t="n">
        <v>-0.127000128798792</v>
      </c>
      <c r="G5" s="0" t="n">
        <v>1.8129212268103</v>
      </c>
      <c r="H5" s="0" t="n">
        <v>-0.414861394845422</v>
      </c>
      <c r="I5" s="0" t="n">
        <f aca="false">SQRT(G5^2+H5^2)</f>
        <v>1.85978314637822</v>
      </c>
    </row>
    <row r="6" customFormat="false" ht="12.75" hidden="false" customHeight="false" outlineLevel="0" collapsed="false">
      <c r="A6" s="0" t="n">
        <v>3.499</v>
      </c>
      <c r="B6" s="0" t="n">
        <v>3.4</v>
      </c>
      <c r="C6" s="0" t="n">
        <v>-0.414861081658974</v>
      </c>
      <c r="D6" s="0" t="n">
        <v>-0.191671904682979</v>
      </c>
      <c r="E6" s="0" t="n">
        <v>-0.414861081658974</v>
      </c>
      <c r="F6" s="0" t="n">
        <v>-0.191671904682979</v>
      </c>
      <c r="G6" s="0" t="n">
        <v>1.93118268575454</v>
      </c>
      <c r="H6" s="0" t="n">
        <v>0.335841579351084</v>
      </c>
      <c r="I6" s="0" t="n">
        <f aca="false">SQRT(G6^2+H6^2)</f>
        <v>1.96016737351155</v>
      </c>
    </row>
    <row r="7" customFormat="false" ht="12.75" hidden="false" customHeight="false" outlineLevel="0" collapsed="false">
      <c r="A7" s="0" t="n">
        <v>0.769</v>
      </c>
      <c r="B7" s="0" t="n">
        <v>0.769</v>
      </c>
      <c r="C7" s="0" t="n">
        <v>-0.116293968587101</v>
      </c>
      <c r="D7" s="0" t="n">
        <v>0.35491990325371</v>
      </c>
      <c r="E7" s="0" t="n">
        <v>-0.116293968587101</v>
      </c>
      <c r="F7" s="0" t="n">
        <v>0.35491990325371</v>
      </c>
      <c r="G7" s="0" t="n">
        <v>1.19236679915287</v>
      </c>
      <c r="H7" s="0" t="n">
        <v>0.157819631703954</v>
      </c>
      <c r="I7" s="0" t="n">
        <f aca="false">SQRT(G7^2+H7^2)</f>
        <v>1.20276582087837</v>
      </c>
    </row>
    <row r="8" customFormat="false" ht="12.75" hidden="false" customHeight="false" outlineLevel="0" collapsed="false">
      <c r="A8" s="0" t="n">
        <v>1.545</v>
      </c>
      <c r="B8" s="0" t="n">
        <v>0.595</v>
      </c>
      <c r="C8" s="0" t="n">
        <v>-0.0987694014342826</v>
      </c>
      <c r="D8" s="0" t="n">
        <v>0.0330241377282733</v>
      </c>
      <c r="E8" s="0" t="n">
        <v>-0.0987694014342826</v>
      </c>
      <c r="F8" s="0" t="n">
        <v>0.0330241377282733</v>
      </c>
      <c r="G8" s="0" t="n">
        <v>1.63956998129315</v>
      </c>
      <c r="H8" s="0" t="n">
        <v>-0.456631376939292</v>
      </c>
      <c r="I8" s="0" t="n">
        <f aca="false">SQRT(G8^2+H8^2)</f>
        <v>1.70197001676384</v>
      </c>
    </row>
    <row r="9" customFormat="false" ht="12.75" hidden="false" customHeight="false" outlineLevel="0" collapsed="false">
      <c r="A9" s="0" t="n">
        <v>2.141</v>
      </c>
      <c r="B9" s="0" t="n">
        <v>1.702</v>
      </c>
      <c r="C9" s="0" t="n">
        <v>0.0692500000001042</v>
      </c>
      <c r="D9" s="0" t="n">
        <v>2.91092553814702E-007</v>
      </c>
      <c r="E9" s="0" t="n">
        <v>0.0692500000001041</v>
      </c>
      <c r="F9" s="0" t="n">
        <v>2.91092553814703E-007</v>
      </c>
      <c r="G9" s="0" t="n">
        <v>2.03611170803076</v>
      </c>
      <c r="H9" s="0" t="n">
        <v>0.191670548937113</v>
      </c>
      <c r="I9" s="0" t="n">
        <f aca="false">SQRT(G9^2+H9^2)</f>
        <v>2.04511331884319</v>
      </c>
    </row>
    <row r="10" customFormat="false" ht="12.75" hidden="false" customHeight="false" outlineLevel="0" collapsed="false">
      <c r="A10" s="0" t="n">
        <v>1.135</v>
      </c>
      <c r="B10" s="0" t="n">
        <v>1.135</v>
      </c>
      <c r="C10" s="0" t="n">
        <v>-0.0987697656252014</v>
      </c>
      <c r="D10" s="0" t="n">
        <v>-0.0330254700798768</v>
      </c>
      <c r="E10" s="0" t="n">
        <v>-0.0987697656252014</v>
      </c>
      <c r="F10" s="0" t="n">
        <v>-0.0330254700798768</v>
      </c>
      <c r="G10" s="0" t="n">
        <v>1.28540892707146</v>
      </c>
      <c r="H10" s="0" t="n">
        <v>0.3099332345107</v>
      </c>
      <c r="I10" s="0" t="n">
        <f aca="false">SQRT(G10^2+H10^2)</f>
        <v>1.32224608891434</v>
      </c>
    </row>
    <row r="11" customFormat="false" ht="12.75" hidden="false" customHeight="false" outlineLevel="0" collapsed="false">
      <c r="A11" s="0" t="n">
        <v>3.4</v>
      </c>
      <c r="B11" s="0" t="n">
        <v>3.499</v>
      </c>
      <c r="C11" s="0" t="n">
        <v>-0.116291041115849</v>
      </c>
      <c r="D11" s="0" t="n">
        <v>-0.354919653607865</v>
      </c>
      <c r="E11" s="0" t="n">
        <v>-0.116291041115849</v>
      </c>
      <c r="F11" s="0" t="n">
        <v>-0.354919653607865</v>
      </c>
      <c r="G11" s="0" t="n">
        <v>1.46342966751205</v>
      </c>
      <c r="H11" s="0" t="n">
        <v>-0.428882942973311</v>
      </c>
      <c r="I11" s="0" t="n">
        <f aca="false">SQRT(G11^2+H11^2)</f>
        <v>1.52498097382488</v>
      </c>
    </row>
    <row r="12" customFormat="false" ht="12.75" hidden="false" customHeight="false" outlineLevel="0" collapsed="false">
      <c r="A12" s="0" t="n">
        <v>2.396</v>
      </c>
      <c r="B12" s="0" t="n">
        <v>0.888</v>
      </c>
      <c r="C12" s="0" t="n">
        <v>-0.414862480609208</v>
      </c>
      <c r="D12" s="0" t="n">
        <v>0.191669794736863</v>
      </c>
      <c r="E12" s="0" t="n">
        <v>-0.414862480609208</v>
      </c>
      <c r="F12" s="0" t="n">
        <v>0.191669794736863</v>
      </c>
      <c r="G12" s="0" t="n">
        <v>2.07788140687306</v>
      </c>
      <c r="H12" s="0" t="n">
        <v>0.0183192351691083</v>
      </c>
      <c r="I12" s="0" t="n">
        <f aca="false">SQRT(G12^2+H12^2)</f>
        <v>2.07796215928153</v>
      </c>
    </row>
    <row r="13" customFormat="false" ht="12.75" hidden="false" customHeight="false" outlineLevel="0" collapsed="false">
      <c r="A13" s="0" t="n">
        <v>1.36</v>
      </c>
      <c r="B13" s="0" t="n">
        <v>0.418</v>
      </c>
      <c r="C13" s="0" t="n">
        <v>-0.107124389462094</v>
      </c>
      <c r="D13" s="0" t="n">
        <v>0.12699961361266</v>
      </c>
      <c r="E13" s="0" t="n">
        <v>-0.107124389462094</v>
      </c>
      <c r="F13" s="0" t="n">
        <v>0.12699961361266</v>
      </c>
      <c r="G13" s="0" t="n">
        <v>1.42958012893659</v>
      </c>
      <c r="H13" s="0" t="n">
        <v>0.414862021214994</v>
      </c>
      <c r="I13" s="0" t="n">
        <f aca="false">SQRT(G13^2+H13^2)</f>
        <v>1.48855965338879</v>
      </c>
    </row>
    <row r="14" customFormat="false" ht="12.75" hidden="false" customHeight="false" outlineLevel="0" collapsed="false">
      <c r="A14" s="0" t="n">
        <v>0.888</v>
      </c>
      <c r="B14" s="0" t="n">
        <v>2.396</v>
      </c>
      <c r="C14" s="0" t="n">
        <v>0.108164154681542</v>
      </c>
      <c r="D14" s="0" t="n">
        <v>-0.0742440843314925</v>
      </c>
      <c r="E14" s="0" t="n">
        <v>0.108164154681542</v>
      </c>
      <c r="F14" s="0" t="n">
        <v>-0.0742440843314925</v>
      </c>
      <c r="G14" s="0" t="n">
        <v>1.31131621673397</v>
      </c>
      <c r="H14" s="0" t="n">
        <v>-0.335840566505091</v>
      </c>
      <c r="I14" s="0" t="n">
        <f aca="false">SQRT(G14^2+H14^2)</f>
        <v>1.35363920834909</v>
      </c>
    </row>
    <row r="15" customFormat="false" ht="12.75" hidden="false" customHeight="false" outlineLevel="0" collapsed="false">
      <c r="A15" s="0" t="n">
        <v>0.595</v>
      </c>
      <c r="B15" s="0" t="n">
        <v>1.545</v>
      </c>
      <c r="C15" s="0" t="n">
        <v>-0.291833394476816</v>
      </c>
      <c r="D15" s="0" t="n">
        <v>0.256453243091237</v>
      </c>
      <c r="E15" s="0" t="n">
        <v>-0.291833394476816</v>
      </c>
      <c r="F15" s="0" t="n">
        <v>0.256453243091237</v>
      </c>
      <c r="G15" s="0" t="n">
        <v>2.05013268509834</v>
      </c>
      <c r="H15" s="0" t="n">
        <v>-0.157821033271525</v>
      </c>
      <c r="I15" s="0" t="n">
        <f aca="false">SQRT(G15^2+H15^2)</f>
        <v>2.05619831364862</v>
      </c>
    </row>
    <row r="16" customFormat="false" ht="12.75" hidden="false" customHeight="false" outlineLevel="0" collapsed="false">
      <c r="A16" s="0" t="n">
        <v>0.833</v>
      </c>
      <c r="B16" s="0" t="n">
        <v>0.833</v>
      </c>
      <c r="C16" s="0" t="n">
        <v>-0.335028011874906</v>
      </c>
      <c r="D16" s="0" t="n">
        <v>0.167304165942977</v>
      </c>
      <c r="E16" s="0" t="n">
        <v>-0.335028011874906</v>
      </c>
      <c r="F16" s="0" t="n">
        <v>0.167304165942977</v>
      </c>
      <c r="G16" s="0" t="n">
        <v>1.60293151095498</v>
      </c>
      <c r="H16" s="0" t="n">
        <v>0.456631436805618</v>
      </c>
      <c r="I16" s="0" t="n">
        <f aca="false">SQRT(G16^2+H16^2)</f>
        <v>1.6667038422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14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7.99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</row>
    <row r="5" customFormat="false" ht="12.75" hidden="false" customHeight="false" outlineLevel="0" collapsed="false">
      <c r="A5" s="3"/>
      <c r="B5" s="4" t="s">
        <v>5</v>
      </c>
      <c r="C5" s="4" t="s">
        <v>6</v>
      </c>
      <c r="D5" s="4" t="s">
        <v>5</v>
      </c>
      <c r="E5" s="4" t="s">
        <v>6</v>
      </c>
      <c r="F5" s="4" t="s">
        <v>5</v>
      </c>
      <c r="G5" s="4" t="s">
        <v>6</v>
      </c>
    </row>
    <row r="6" customFormat="false" ht="12.75" hidden="false" customHeight="false" outlineLevel="0" collapsed="false">
      <c r="A6" s="5" t="n">
        <v>-0.821</v>
      </c>
      <c r="B6" s="5" t="n">
        <v>1.62125</v>
      </c>
      <c r="C6" s="5" t="n">
        <v>0</v>
      </c>
      <c r="D6" s="5" t="n">
        <v>1.62125</v>
      </c>
      <c r="E6" s="5" t="n">
        <v>0</v>
      </c>
      <c r="F6" s="5" t="n">
        <v>1.20638891834103</v>
      </c>
      <c r="G6" s="5" t="n">
        <v>-0.191671904682979</v>
      </c>
    </row>
    <row r="7" customFormat="false" ht="12.75" hidden="false" customHeight="false" outlineLevel="0" collapsed="false">
      <c r="A7" s="6" t="n">
        <v>1.702</v>
      </c>
      <c r="B7" s="6" t="n">
        <v>-0.335028926616696</v>
      </c>
      <c r="C7" s="6" t="n">
        <v>0.167305177713441</v>
      </c>
      <c r="D7" s="6" t="n">
        <v>-0.335028926616696</v>
      </c>
      <c r="E7" s="6" t="n">
        <v>0.167305177713441</v>
      </c>
      <c r="F7" s="6" t="n">
        <v>1.95709208577274</v>
      </c>
      <c r="G7" s="6" t="n">
        <v>-0.309932136997559</v>
      </c>
    </row>
    <row r="8" customFormat="false" ht="12.75" hidden="false" customHeight="false" outlineLevel="0" collapsed="false">
      <c r="A8" s="6" t="n">
        <v>2.855</v>
      </c>
      <c r="B8" s="6" t="n">
        <v>-0.29183416087166</v>
      </c>
      <c r="C8" s="6" t="n">
        <v>0.256452063571815</v>
      </c>
      <c r="D8" s="6" t="n">
        <v>-0.29183416087166</v>
      </c>
      <c r="E8" s="6" t="n">
        <v>0.256452063571815</v>
      </c>
      <c r="F8" s="6" t="n">
        <v>1.77906893091954</v>
      </c>
      <c r="G8" s="6" t="n">
        <v>0.428883458719813</v>
      </c>
    </row>
    <row r="9" customFormat="false" ht="12.75" hidden="false" customHeight="false" outlineLevel="0" collapsed="false">
      <c r="A9" s="6" t="n">
        <v>0.418</v>
      </c>
      <c r="B9" s="6" t="n">
        <v>0.108166408198095</v>
      </c>
      <c r="C9" s="6" t="n">
        <v>-0.0742412993047433</v>
      </c>
      <c r="D9" s="6" t="n">
        <v>0.108166408198095</v>
      </c>
      <c r="E9" s="6" t="n">
        <v>-0.0742412993047433</v>
      </c>
      <c r="F9" s="6" t="n">
        <v>1.1646186529957</v>
      </c>
      <c r="G9" s="6" t="n">
        <v>-0.0183207274171454</v>
      </c>
    </row>
    <row r="10" customFormat="false" ht="12.75" hidden="false" customHeight="false" outlineLevel="0" collapsed="false">
      <c r="A10" s="6" t="n">
        <v>3.225</v>
      </c>
      <c r="B10" s="6" t="n">
        <v>-0.107122712464612</v>
      </c>
      <c r="C10" s="6" t="n">
        <v>0.126998552393171</v>
      </c>
      <c r="D10" s="6" t="n">
        <v>-0.107122712464612</v>
      </c>
      <c r="E10" s="6" t="n">
        <v>0.126998552393171</v>
      </c>
      <c r="F10" s="6" t="n">
        <v>1.8129212268103</v>
      </c>
      <c r="G10" s="6" t="n">
        <v>-0.414861394845422</v>
      </c>
    </row>
    <row r="11" customFormat="false" ht="12.75" hidden="false" customHeight="false" outlineLevel="0" collapsed="false">
      <c r="A11" s="6" t="n">
        <v>3.499</v>
      </c>
      <c r="B11" s="6" t="n">
        <v>-0.41486643257917</v>
      </c>
      <c r="C11" s="6" t="n">
        <v>0.191663834021142</v>
      </c>
      <c r="D11" s="6" t="n">
        <v>-0.41486643257917</v>
      </c>
      <c r="E11" s="6" t="n">
        <v>0.191663834021142</v>
      </c>
      <c r="F11" s="6" t="n">
        <v>1.93118268575454</v>
      </c>
      <c r="G11" s="6" t="n">
        <v>0.335841579351084</v>
      </c>
    </row>
    <row r="12" customFormat="false" ht="12.75" hidden="false" customHeight="false" outlineLevel="0" collapsed="false">
      <c r="A12" s="6" t="n">
        <v>0.769</v>
      </c>
      <c r="B12" s="6" t="n">
        <v>-0.116280531403108</v>
      </c>
      <c r="C12" s="6" t="n">
        <v>-0.354918757117782</v>
      </c>
      <c r="D12" s="6" t="n">
        <v>-0.116280531403108</v>
      </c>
      <c r="E12" s="6" t="n">
        <v>-0.354918757117782</v>
      </c>
      <c r="F12" s="6" t="n">
        <v>1.19236679915287</v>
      </c>
      <c r="G12" s="6" t="n">
        <v>0.157819631703954</v>
      </c>
    </row>
    <row r="13" customFormat="false" ht="12.75" hidden="false" customHeight="false" outlineLevel="0" collapsed="false">
      <c r="A13" s="6" t="n">
        <v>1.545</v>
      </c>
      <c r="B13" s="6" t="n">
        <v>-0.0987713513916725</v>
      </c>
      <c r="C13" s="6" t="n">
        <v>-0.033031272575231</v>
      </c>
      <c r="D13" s="6" t="n">
        <v>-0.0987713513916725</v>
      </c>
      <c r="E13" s="6" t="n">
        <v>-0.033031272575231</v>
      </c>
      <c r="F13" s="6" t="n">
        <v>1.63956998129315</v>
      </c>
      <c r="G13" s="6" t="n">
        <v>-0.456631376939292</v>
      </c>
    </row>
    <row r="14" customFormat="false" ht="12.75" hidden="false" customHeight="false" outlineLevel="0" collapsed="false">
      <c r="A14" s="6" t="n">
        <v>2.141</v>
      </c>
      <c r="B14" s="6" t="n">
        <v>0.0692500000131619</v>
      </c>
      <c r="C14" s="6" t="n">
        <v>3.27190744887091E-006</v>
      </c>
      <c r="D14" s="6" t="n">
        <v>0.0692500000131619</v>
      </c>
      <c r="E14" s="6" t="n">
        <v>3.27190744887091E-006</v>
      </c>
      <c r="F14" s="6" t="n">
        <v>2.03611170803076</v>
      </c>
      <c r="G14" s="6" t="n">
        <v>0.191670548937113</v>
      </c>
    </row>
    <row r="15" customFormat="false" ht="12.75" hidden="false" customHeight="false" outlineLevel="0" collapsed="false">
      <c r="A15" s="6" t="n">
        <v>1.135</v>
      </c>
      <c r="B15" s="6" t="n">
        <v>-0.0987672576306717</v>
      </c>
      <c r="C15" s="6" t="n">
        <v>0.0330162968557387</v>
      </c>
      <c r="D15" s="6" t="n">
        <v>-0.0987672576306717</v>
      </c>
      <c r="E15" s="6" t="n">
        <v>0.0330162968557387</v>
      </c>
      <c r="F15" s="6" t="n">
        <v>1.28540892707146</v>
      </c>
      <c r="G15" s="6" t="n">
        <v>0.3099332345107</v>
      </c>
    </row>
    <row r="16" customFormat="false" ht="12.75" hidden="false" customHeight="false" outlineLevel="0" collapsed="false">
      <c r="A16" s="6" t="n">
        <v>3.4</v>
      </c>
      <c r="B16" s="6" t="n">
        <v>-0.116313436476637</v>
      </c>
      <c r="C16" s="6" t="n">
        <v>0.35492156263274</v>
      </c>
      <c r="D16" s="6" t="n">
        <v>-0.116313436476637</v>
      </c>
      <c r="E16" s="6" t="n">
        <v>0.35492156263274</v>
      </c>
      <c r="F16" s="6" t="n">
        <v>1.46342966751205</v>
      </c>
      <c r="G16" s="6" t="n">
        <v>-0.428882942973311</v>
      </c>
    </row>
    <row r="17" customFormat="false" ht="12.75" hidden="false" customHeight="false" outlineLevel="0" collapsed="false">
      <c r="A17" s="6" t="n">
        <v>2.396</v>
      </c>
      <c r="B17" s="6" t="n">
        <v>-0.41485070774581</v>
      </c>
      <c r="C17" s="6" t="n">
        <v>-0.191687549742559</v>
      </c>
      <c r="D17" s="6" t="n">
        <v>-0.41485070774581</v>
      </c>
      <c r="E17" s="6" t="n">
        <v>-0.191687549742559</v>
      </c>
      <c r="F17" s="6" t="n">
        <v>2.07788140687306</v>
      </c>
      <c r="G17" s="6" t="n">
        <v>0.0183192351691083</v>
      </c>
    </row>
    <row r="18" customFormat="false" ht="12.75" hidden="false" customHeight="false" outlineLevel="0" collapsed="false">
      <c r="A18" s="6" t="n">
        <v>1.36</v>
      </c>
      <c r="B18" s="6" t="n">
        <v>-0.107131862043184</v>
      </c>
      <c r="C18" s="6" t="n">
        <v>-0.12700434396205</v>
      </c>
      <c r="D18" s="6" t="n">
        <v>-0.107131862043184</v>
      </c>
      <c r="E18" s="6" t="n">
        <v>-0.12700434396205</v>
      </c>
      <c r="F18" s="6" t="n">
        <v>1.42958012893659</v>
      </c>
      <c r="G18" s="6" t="n">
        <v>0.414862021214994</v>
      </c>
    </row>
    <row r="19" customFormat="false" ht="12.75" hidden="false" customHeight="false" outlineLevel="0" collapsed="false">
      <c r="A19" s="6" t="n">
        <v>0.888</v>
      </c>
      <c r="B19" s="6" t="n">
        <v>0.108146847344854</v>
      </c>
      <c r="C19" s="6" t="n">
        <v>0.0742654707024238</v>
      </c>
      <c r="D19" s="6" t="n">
        <v>0.108146847344854</v>
      </c>
      <c r="E19" s="6" t="n">
        <v>0.0742654707024238</v>
      </c>
      <c r="F19" s="6" t="n">
        <v>1.31131621673397</v>
      </c>
      <c r="G19" s="6" t="n">
        <v>-0.335840566505091</v>
      </c>
    </row>
    <row r="20" customFormat="false" ht="12.75" hidden="false" customHeight="false" outlineLevel="0" collapsed="false">
      <c r="A20" s="6" t="n">
        <v>0.595</v>
      </c>
      <c r="B20" s="6" t="n">
        <v>-0.291817906236664</v>
      </c>
      <c r="C20" s="6" t="n">
        <v>-0.256477077126913</v>
      </c>
      <c r="D20" s="6" t="n">
        <v>-0.291817906236664</v>
      </c>
      <c r="E20" s="6" t="n">
        <v>-0.256477077126913</v>
      </c>
      <c r="F20" s="6" t="n">
        <v>2.05013268509834</v>
      </c>
      <c r="G20" s="6" t="n">
        <v>-0.157821033271525</v>
      </c>
    </row>
    <row r="21" customFormat="false" ht="12.75" hidden="false" customHeight="false" outlineLevel="0" collapsed="false">
      <c r="A21" s="7" t="n">
        <v>0.833</v>
      </c>
      <c r="B21" s="7" t="n">
        <v>-0.335072677406059</v>
      </c>
      <c r="C21" s="7" t="n">
        <v>-0.167353577858767</v>
      </c>
      <c r="D21" s="7" t="n">
        <v>-0.335072677406059</v>
      </c>
      <c r="E21" s="7" t="n">
        <v>-0.167353577858767</v>
      </c>
      <c r="F21" s="7" t="n">
        <v>1.60293151095498</v>
      </c>
      <c r="G21" s="7" t="n">
        <v>0.45663143680561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6</v>
      </c>
    </row>
    <row r="2" customFormat="false" ht="12.75" hidden="false" customHeight="false" outlineLevel="0" collapsed="false">
      <c r="A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</row>
    <row r="2" customFormat="false" ht="12.75" hidden="false" customHeight="false" outlineLevel="0" collapsed="false">
      <c r="A2" s="0" t="n">
        <v>1</v>
      </c>
      <c r="B2" s="0" t="n">
        <v>8</v>
      </c>
    </row>
    <row r="3" customFormat="false" ht="12.75" hidden="false" customHeight="false" outlineLevel="0" collapsed="false">
      <c r="A3" s="0" t="n">
        <v>2</v>
      </c>
      <c r="B3" s="0" t="n">
        <v>4</v>
      </c>
    </row>
    <row r="4" customFormat="false" ht="12.75" hidden="false" customHeight="false" outlineLevel="0" collapsed="false">
      <c r="A4" s="0" t="n">
        <v>3</v>
      </c>
      <c r="B4" s="0" t="n">
        <v>12</v>
      </c>
    </row>
    <row r="5" customFormat="false" ht="12.75" hidden="false" customHeight="false" outlineLevel="0" collapsed="false">
      <c r="A5" s="0" t="n">
        <v>4</v>
      </c>
      <c r="B5" s="0" t="n">
        <v>2</v>
      </c>
    </row>
    <row r="6" customFormat="false" ht="12.75" hidden="false" customHeight="false" outlineLevel="0" collapsed="false">
      <c r="A6" s="0" t="n">
        <v>5</v>
      </c>
      <c r="B6" s="0" t="n">
        <v>10</v>
      </c>
    </row>
    <row r="7" customFormat="false" ht="12.75" hidden="false" customHeight="false" outlineLevel="0" collapsed="false">
      <c r="A7" s="0" t="n">
        <v>6</v>
      </c>
      <c r="B7" s="0" t="n">
        <v>6</v>
      </c>
    </row>
    <row r="8" customFormat="false" ht="12.75" hidden="false" customHeight="false" outlineLevel="0" collapsed="false">
      <c r="A8" s="0" t="n">
        <v>7</v>
      </c>
      <c r="B8" s="0" t="n">
        <v>14</v>
      </c>
    </row>
    <row r="9" customFormat="false" ht="12.75" hidden="false" customHeight="false" outlineLevel="0" collapsed="false">
      <c r="A9" s="0" t="n">
        <v>8</v>
      </c>
      <c r="B9" s="0" t="n">
        <v>1</v>
      </c>
    </row>
    <row r="10" customFormat="false" ht="12.75" hidden="false" customHeight="false" outlineLevel="0" collapsed="false">
      <c r="A10" s="0" t="n">
        <v>9</v>
      </c>
      <c r="B10" s="0" t="n">
        <v>9</v>
      </c>
    </row>
    <row r="11" customFormat="false" ht="12.75" hidden="false" customHeight="false" outlineLevel="0" collapsed="false">
      <c r="A11" s="0" t="n">
        <v>10</v>
      </c>
      <c r="B11" s="0" t="n">
        <v>5</v>
      </c>
    </row>
    <row r="12" customFormat="false" ht="12.75" hidden="false" customHeight="false" outlineLevel="0" collapsed="false">
      <c r="A12" s="0" t="n">
        <v>11</v>
      </c>
      <c r="B12" s="0" t="n">
        <v>13</v>
      </c>
    </row>
    <row r="13" customFormat="false" ht="12.75" hidden="false" customHeight="false" outlineLevel="0" collapsed="false">
      <c r="A13" s="0" t="n">
        <v>12</v>
      </c>
      <c r="B13" s="0" t="n">
        <v>3</v>
      </c>
    </row>
    <row r="14" customFormat="false" ht="12.75" hidden="false" customHeight="false" outlineLevel="0" collapsed="false">
      <c r="A14" s="0" t="n">
        <v>13</v>
      </c>
      <c r="B14" s="0" t="n">
        <v>11</v>
      </c>
    </row>
    <row r="15" customFormat="false" ht="12.75" hidden="false" customHeight="false" outlineLevel="0" collapsed="false">
      <c r="A15" s="0" t="n">
        <v>14</v>
      </c>
      <c r="B15" s="0" t="n">
        <v>7</v>
      </c>
    </row>
    <row r="16" customFormat="false" ht="12.75" hidden="false" customHeight="false" outlineLevel="0" collapsed="false">
      <c r="A16" s="0" t="n">
        <v>15</v>
      </c>
      <c r="B16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9:16Z</dcterms:created>
  <dc:creator>Andrey </dc:creator>
  <dc:description/>
  <dc:language>en-US</dc:language>
  <cp:lastModifiedBy>ььььь</cp:lastModifiedBy>
  <cp:lastPrinted>2000-06-16T12:19:58Z</cp:lastPrinted>
  <cp:revision>0</cp:revision>
  <dc:subject/>
  <dc:title/>
</cp:coreProperties>
</file>